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3.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2.7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2.7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2.7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2.7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2.7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2.7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2.7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2.7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2.7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2.7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3.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20-04-28T23:53:47Z</cp:lastPrinted>
  <dcterms:modified xsi:type="dcterms:W3CDTF">2020-04-28T23:53:52Z</dcterms:modified>
  <cp:revision>0</cp:revision>
  <dc:subject/>
  <dc:title/>
</cp:coreProperties>
</file>